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Посьетское городское поселение Хасанского муниципального района 
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60/7 от 11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15.43</v>
      </c>
      <c r="D11" s="14" t="n">
        <v>13.083</v>
      </c>
      <c r="E11" s="14" t="n">
        <v>16.64</v>
      </c>
      <c r="F11" s="14" t="n">
        <v>14.1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осьетское городское поселение Хасанского муниципального района 
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осьетское городское поселение Хасан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осьетское городское поселение Хасан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осьетское городское поселение Хасан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12-24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